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86856.6422</v>
      </c>
      <c r="D19" s="19" t="n">
        <v>419050.65</v>
      </c>
      <c r="E19" s="19" t="n">
        <v>386783.97</v>
      </c>
      <c r="F19" s="20" t="n">
        <v>130732.01</v>
      </c>
      <c r="G19" s="21" t="n">
        <f aca="false">D19+D20-C19-F19-F20</f>
        <v>-298538.00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67056.18</v>
      </c>
      <c r="D21" s="20" t="n">
        <v>177219.73</v>
      </c>
      <c r="E21" s="20" t="n">
        <v>193674.75</v>
      </c>
      <c r="F21" s="20" t="n">
        <v>79006.23</v>
      </c>
      <c r="G21" s="21" t="n">
        <f aca="false">D21+D22+D23-C21-F21-F22-F23</f>
        <v>-69840.27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7974.89</v>
      </c>
      <c r="E22" s="20" t="n">
        <v>194800.55</v>
      </c>
      <c r="F22" s="20" t="n">
        <v>78972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53912.8222</v>
      </c>
      <c r="D24" s="24" t="n">
        <f aca="false">SUM(D19:D23)</f>
        <v>774245.27</v>
      </c>
      <c r="E24" s="24" t="n">
        <f aca="false">SUM(E19:E23)</f>
        <v>775259.27</v>
      </c>
      <c r="F24" s="24" t="n">
        <f aca="false">SUM(F19:F23)</f>
        <v>288710.72</v>
      </c>
      <c r="G24" s="24" t="n">
        <f aca="false">SUM(G19:G23)</f>
        <v>-368378.27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9830.92</v>
      </c>
      <c r="D30" s="20" t="n">
        <v>31249.88</v>
      </c>
      <c r="E30" s="20" t="n">
        <v>3822.33</v>
      </c>
      <c r="F30" s="20" t="n">
        <v>29830.92</v>
      </c>
      <c r="G30" s="20" t="n">
        <f aca="false">C30-E30-F30</f>
        <v>-3822.3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8160.01</v>
      </c>
      <c r="D31" s="20" t="n">
        <v>136537.25</v>
      </c>
      <c r="E31" s="20" t="n">
        <v>23483.11</v>
      </c>
      <c r="F31" s="20" t="n">
        <v>128160.01</v>
      </c>
      <c r="G31" s="20" t="n">
        <f aca="false">C31-E31-F31</f>
        <v>-23483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8425.2</v>
      </c>
      <c r="D32" s="20" t="n">
        <v>135831.29</v>
      </c>
      <c r="E32" s="20" t="n">
        <v>16507.58</v>
      </c>
      <c r="F32" s="20" t="n">
        <v>101030</v>
      </c>
      <c r="G32" s="20" t="n">
        <f aca="false">C32-E32-F32</f>
        <v>10887.6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4382</v>
      </c>
      <c r="D33" s="20" t="n">
        <v>36171.72</v>
      </c>
      <c r="E33" s="20" t="n">
        <v>4344.7</v>
      </c>
      <c r="F33" s="20" t="n">
        <v>34382</v>
      </c>
      <c r="G33" s="20" t="n">
        <f aca="false">C33-E33-F33</f>
        <v>-4344.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157.12</v>
      </c>
      <c r="D36" s="20" t="n">
        <v>14841.86</v>
      </c>
      <c r="E36" s="20" t="n">
        <v>1739.49</v>
      </c>
      <c r="F36" s="20" t="n">
        <v>14157.12</v>
      </c>
      <c r="G36" s="20" t="n">
        <f aca="false">C36-E36-F36</f>
        <v>-1739.4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692.36</v>
      </c>
      <c r="D37" s="20" t="n">
        <v>11184.74</v>
      </c>
      <c r="E37" s="20" t="n">
        <v>937.64</v>
      </c>
      <c r="F37" s="20" t="n">
        <v>11692.36</v>
      </c>
      <c r="G37" s="20" t="n">
        <f aca="false">C37-E37-F37</f>
        <v>-937.639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097.78</v>
      </c>
      <c r="D38" s="20" t="n">
        <v>17097.95</v>
      </c>
      <c r="E38" s="20" t="n">
        <v>3786.59</v>
      </c>
      <c r="F38" s="20" t="n">
        <v>16097.78</v>
      </c>
      <c r="G38" s="20" t="n">
        <f aca="false">C38-E38-F38</f>
        <v>-3786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8209.56</v>
      </c>
      <c r="D40" s="20" t="n">
        <v>81267.47</v>
      </c>
      <c r="E40" s="20" t="n">
        <v>4583.16</v>
      </c>
      <c r="F40" s="20" t="n">
        <v>78209.56</v>
      </c>
      <c r="G40" s="20" t="n">
        <f aca="false">C40-E40-F40</f>
        <v>-4583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4807.89</v>
      </c>
      <c r="D41" s="20" t="n">
        <v>35872.34</v>
      </c>
      <c r="E41" s="20" t="n">
        <v>2060.62</v>
      </c>
      <c r="F41" s="20" t="n">
        <v>34807.89</v>
      </c>
      <c r="G41" s="20" t="n">
        <f aca="false">C41-E41-F41</f>
        <v>-2060.6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85.44</v>
      </c>
      <c r="E42" s="20" t="n">
        <v>322.96</v>
      </c>
      <c r="F42" s="20" t="n">
        <v>0</v>
      </c>
      <c r="G42" s="20" t="n">
        <f aca="false">C42-E42-F42</f>
        <v>-322.9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5762.84</v>
      </c>
      <c r="D45" s="30" t="n">
        <f aca="false">SUM(D30:D44)</f>
        <v>500339.94</v>
      </c>
      <c r="E45" s="30" t="n">
        <f aca="false">SUM(E30:E44)</f>
        <v>61588.18</v>
      </c>
      <c r="F45" s="30" t="n">
        <f aca="false">SUM(F30:F44)</f>
        <v>448367.64</v>
      </c>
      <c r="G45" s="30" t="n">
        <f aca="false">SUM(G30:G44)</f>
        <v>-34192.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15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00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89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77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81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103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50298.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50008.1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5599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9Z</dcterms:created>
  <dc:creator>1</dc:creator>
  <dc:description/>
  <dc:language>en-US</dc:language>
  <cp:lastModifiedBy>1</cp:lastModifiedBy>
  <dcterms:modified xsi:type="dcterms:W3CDTF">2016-05-09T18:02:19Z</dcterms:modified>
  <cp:revision>0</cp:revision>
  <dc:subject/>
  <dc:title/>
</cp:coreProperties>
</file>